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y" sheetId="1" state="visible" r:id="rId2"/>
  </sheets>
  <definedNames>
    <definedName function="false" hidden="false" localSheetId="0" name="Excel_BuiltIn__FilterDatabase" vbProcedure="false">Výsledky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4</t>
    </r>
    <r>
      <rPr>
        <b val="true"/>
        <sz val="10"/>
        <rFont val="Arial CE"/>
        <family val="0"/>
        <charset val="238"/>
      </rPr>
      <t xml:space="preserve">. 1. 2024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SŠ obchodní, Husova 9, 370 01 </t>
    </r>
    <r>
      <rPr>
        <b val="true"/>
        <sz val="10"/>
        <rFont val="Arial CE"/>
        <family val="0"/>
        <charset val="238"/>
      </rPr>
      <t xml:space="preserve">Budějovic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Třída</t>
  </si>
  <si>
    <t xml:space="preserve">Anor.</t>
  </si>
  <si>
    <t xml:space="preserve">Org.</t>
  </si>
  <si>
    <t xml:space="preserve">Teorie</t>
  </si>
  <si>
    <t xml:space="preserve">Praxe</t>
  </si>
  <si>
    <t xml:space="preserve">Body</t>
  </si>
  <si>
    <t xml:space="preserve">č.1</t>
  </si>
  <si>
    <t xml:space="preserve">č.2</t>
  </si>
  <si>
    <t xml:space="preserve">č.3</t>
  </si>
  <si>
    <t xml:space="preserve">celkem</t>
  </si>
  <si>
    <t xml:space="preserve"> KOZÁKOVÁ</t>
  </si>
  <si>
    <t xml:space="preserve"> Kateřina</t>
  </si>
  <si>
    <t xml:space="preserve">  Gymnázium, České Budějovice, Jírovcova 8</t>
  </si>
  <si>
    <t xml:space="preserve">7/8</t>
  </si>
  <si>
    <t xml:space="preserve"> SCHREIB</t>
  </si>
  <si>
    <t xml:space="preserve"> Vojtěch Jan</t>
  </si>
  <si>
    <t xml:space="preserve">6/8</t>
  </si>
  <si>
    <t xml:space="preserve"> OUTLÝ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akub</t>
    </r>
  </si>
  <si>
    <t xml:space="preserve">  Gymnázium J.V.Jirsíka, České Budějovice, Fr. Šrámka 23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ÍTEK</t>
    </r>
  </si>
  <si>
    <t xml:space="preserve"> Samuel</t>
  </si>
  <si>
    <t xml:space="preserve">  Gymnázium, České Budějovice, Česká 64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ZEMEN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Antonín</t>
    </r>
  </si>
  <si>
    <t xml:space="preserve"> PŘEDOTA</t>
  </si>
  <si>
    <t xml:space="preserve"> Jáchym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ŘÍŽKOVÁ</t>
    </r>
  </si>
  <si>
    <t xml:space="preserve"> Lenka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RÁSNICKÁ</t>
    </r>
  </si>
  <si>
    <t xml:space="preserve"> Anna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UDLÍČEK</t>
    </r>
  </si>
  <si>
    <t xml:space="preserve"> Štěpán</t>
  </si>
  <si>
    <t xml:space="preserve">  Střední škola obchodní, České Budějovice, Husova 9</t>
  </si>
  <si>
    <t xml:space="preserve">3/4</t>
  </si>
  <si>
    <t xml:space="preserve"> JÍLEK </t>
  </si>
  <si>
    <t xml:space="preserve"> Jaroslav</t>
  </si>
  <si>
    <t xml:space="preserve">2/4</t>
  </si>
  <si>
    <t xml:space="preserve"> MARŠÁLEK</t>
  </si>
  <si>
    <t xml:space="preserve"> Filip</t>
  </si>
  <si>
    <t xml:space="preserve"> RŮŽIČKOVÁ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Eva</t>
    </r>
  </si>
  <si>
    <t xml:space="preserve">  Gymnázium, Strakonice, Máchova 174</t>
  </si>
  <si>
    <t xml:space="preserve"> PECH</t>
  </si>
  <si>
    <t xml:space="preserve"> Antonín</t>
  </si>
  <si>
    <t xml:space="preserve">  Gymnázium PdC, Tábor, Náměstí Františka Křižíka 860</t>
  </si>
  <si>
    <t xml:space="preserve"> CHVOSTA</t>
  </si>
  <si>
    <t xml:space="preserve"> Lukáš</t>
  </si>
  <si>
    <t xml:space="preserve"> PÍŠA</t>
  </si>
  <si>
    <t xml:space="preserve"> Matyáš</t>
  </si>
  <si>
    <t xml:space="preserve">  Gymnázium V. Nováka, Jindřichův Hradec, Husova 333</t>
  </si>
  <si>
    <t xml:space="preserve"> ROBAUŠOVÁ</t>
  </si>
  <si>
    <r>
      <rPr>
        <sz val="10"/>
        <rFont val="Arial Unicode MS"/>
        <family val="2"/>
        <charset val="238"/>
      </rPr>
      <t xml:space="preserve"> </t>
    </r>
    <r>
      <rPr>
        <b val="true"/>
        <sz val="10"/>
        <rFont val="Arial Unicode MS"/>
        <family val="2"/>
        <charset val="238"/>
      </rPr>
      <t xml:space="preserve">Kateřina</t>
    </r>
  </si>
  <si>
    <t xml:space="preserve">  EDUCAnet, s.r.o.,  České Budějovice, Lannova tř. 29 a</t>
  </si>
  <si>
    <t xml:space="preserve">Soutěže se zúčastnilo 16 soutěžících, úspěšných řešitelů bylo 12, tj. 75 % .</t>
  </si>
  <si>
    <t xml:space="preserve">Opravovali: </t>
  </si>
  <si>
    <t xml:space="preserve">Teoretická část, anorganika, úloha č. 1, 2, 3 - RNDr. Karel Lichtenberg, CSc.</t>
  </si>
  <si>
    <t xml:space="preserve">Teoretická část, organika, úloha č. 1, 2, 3 - doc. Ing. Jiří Špička, CSc. </t>
  </si>
  <si>
    <t xml:space="preserve">Praktická část -  Mgr. Martina Součková</t>
  </si>
  <si>
    <t xml:space="preserve">Vypracovali: </t>
  </si>
  <si>
    <t xml:space="preserve">RNDr. Karel Lichtenberg, CSc., Ing. Miroslava Čerm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\ 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8"/>
      <name val="Arial"/>
      <family val="2"/>
      <charset val="1"/>
    </font>
    <font>
      <i val="true"/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0</xdr:row>
      <xdr:rowOff>0</xdr:rowOff>
    </xdr:from>
    <xdr:to>
      <xdr:col>13</xdr:col>
      <xdr:colOff>311760</xdr:colOff>
      <xdr:row>0</xdr:row>
      <xdr:rowOff>866880</xdr:rowOff>
    </xdr:to>
    <xdr:sp>
      <xdr:nvSpPr>
        <xdr:cNvPr id="0" name="text 3"/>
        <xdr:cNvSpPr/>
      </xdr:nvSpPr>
      <xdr:spPr>
        <a:xfrm>
          <a:off x="8129520" y="0"/>
          <a:ext cx="1728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080</xdr:rowOff>
    </xdr:from>
    <xdr:to>
      <xdr:col>2</xdr:col>
      <xdr:colOff>412920</xdr:colOff>
      <xdr:row>0</xdr:row>
      <xdr:rowOff>809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0320" y="37080"/>
          <a:ext cx="18115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41.28"/>
    <col collapsed="false" customWidth="true" hidden="false" outlineLevel="0" max="11" min="5" style="0" width="6.85"/>
    <col collapsed="false" customWidth="true" hidden="false" outlineLevel="0" max="14" min="12" style="0" width="7.42"/>
  </cols>
  <sheetData>
    <row r="1" customFormat="false" ht="68.25" hidden="false" customHeight="true" outlineLevel="0" collapsed="false"/>
    <row r="2" customFormat="false" ht="17.1" hidden="false" customHeight="true" outlineLevel="0" collapsed="false">
      <c r="A2" s="1" t="s">
        <v>0</v>
      </c>
    </row>
    <row r="3" customFormat="false" ht="17.1" hidden="false" customHeight="true" outlineLevel="0" collapsed="false">
      <c r="A3" s="1" t="s">
        <v>1</v>
      </c>
    </row>
    <row r="4" customFormat="false" ht="17.1" hidden="false" customHeight="true" outlineLevel="0" collapsed="false">
      <c r="A4" s="1" t="s">
        <v>2</v>
      </c>
    </row>
    <row r="5" customFormat="false" ht="17.1" hidden="false" customHeight="true" outlineLevel="0" collapsed="false">
      <c r="A5" s="1" t="s">
        <v>3</v>
      </c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1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  <c r="G7" s="7" t="s">
        <v>9</v>
      </c>
      <c r="H7" s="7" t="s">
        <v>9</v>
      </c>
      <c r="I7" s="7" t="s">
        <v>10</v>
      </c>
      <c r="J7" s="7" t="s">
        <v>10</v>
      </c>
      <c r="K7" s="7" t="s">
        <v>10</v>
      </c>
      <c r="L7" s="7" t="s">
        <v>11</v>
      </c>
      <c r="M7" s="8" t="s">
        <v>12</v>
      </c>
      <c r="N7" s="9" t="s">
        <v>13</v>
      </c>
    </row>
    <row r="8" customFormat="false" ht="17.1" hidden="false" customHeight="true" outlineLevel="0" collapsed="false">
      <c r="A8" s="10"/>
      <c r="B8" s="11"/>
      <c r="C8" s="12"/>
      <c r="D8" s="12"/>
      <c r="E8" s="11"/>
      <c r="F8" s="13" t="s">
        <v>14</v>
      </c>
      <c r="G8" s="13" t="s">
        <v>15</v>
      </c>
      <c r="H8" s="13" t="s">
        <v>16</v>
      </c>
      <c r="I8" s="13" t="s">
        <v>14</v>
      </c>
      <c r="J8" s="14" t="s">
        <v>15</v>
      </c>
      <c r="K8" s="13" t="s">
        <v>16</v>
      </c>
      <c r="L8" s="13" t="s">
        <v>17</v>
      </c>
      <c r="M8" s="14" t="s">
        <v>17</v>
      </c>
      <c r="N8" s="15" t="s">
        <v>17</v>
      </c>
    </row>
    <row r="9" customFormat="false" ht="17.1" hidden="false" customHeight="true" outlineLevel="0" collapsed="false">
      <c r="A9" s="16" t="n">
        <v>1</v>
      </c>
      <c r="B9" s="17" t="s">
        <v>18</v>
      </c>
      <c r="C9" s="17" t="s">
        <v>19</v>
      </c>
      <c r="D9" s="18" t="s">
        <v>20</v>
      </c>
      <c r="E9" s="19" t="s">
        <v>21</v>
      </c>
      <c r="F9" s="20" t="n">
        <v>8.25</v>
      </c>
      <c r="G9" s="20" t="n">
        <v>7</v>
      </c>
      <c r="H9" s="20" t="n">
        <v>6</v>
      </c>
      <c r="I9" s="20" t="n">
        <v>10</v>
      </c>
      <c r="J9" s="20" t="n">
        <v>7.25</v>
      </c>
      <c r="K9" s="20" t="n">
        <v>9.25</v>
      </c>
      <c r="L9" s="21" t="n">
        <f aca="false">SUM(F9:K9)</f>
        <v>47.75</v>
      </c>
      <c r="M9" s="21" t="n">
        <v>33.5</v>
      </c>
      <c r="N9" s="22" t="n">
        <f aca="false">L9+M9</f>
        <v>81.25</v>
      </c>
    </row>
    <row r="10" customFormat="false" ht="17.1" hidden="false" customHeight="true" outlineLevel="0" collapsed="false">
      <c r="A10" s="23" t="n">
        <v>2</v>
      </c>
      <c r="B10" s="24" t="s">
        <v>22</v>
      </c>
      <c r="C10" s="25" t="s">
        <v>23</v>
      </c>
      <c r="D10" s="26" t="s">
        <v>20</v>
      </c>
      <c r="E10" s="27" t="s">
        <v>24</v>
      </c>
      <c r="F10" s="28" t="n">
        <v>6.5</v>
      </c>
      <c r="G10" s="28" t="n">
        <v>8.25</v>
      </c>
      <c r="H10" s="28" t="n">
        <v>6</v>
      </c>
      <c r="I10" s="28" t="n">
        <v>8.25</v>
      </c>
      <c r="J10" s="28" t="n">
        <v>8.75</v>
      </c>
      <c r="K10" s="28" t="n">
        <v>6.75</v>
      </c>
      <c r="L10" s="29" t="n">
        <f aca="false">SUM(F10:K10)</f>
        <v>44.5</v>
      </c>
      <c r="M10" s="29" t="n">
        <v>32.5</v>
      </c>
      <c r="N10" s="30" t="n">
        <f aca="false">L10+M10</f>
        <v>77</v>
      </c>
    </row>
    <row r="11" customFormat="false" ht="17.1" hidden="false" customHeight="true" outlineLevel="0" collapsed="false">
      <c r="A11" s="31" t="n">
        <v>3</v>
      </c>
      <c r="B11" s="32" t="s">
        <v>25</v>
      </c>
      <c r="C11" s="33" t="s">
        <v>26</v>
      </c>
      <c r="D11" s="34" t="s">
        <v>27</v>
      </c>
      <c r="E11" s="35" t="s">
        <v>21</v>
      </c>
      <c r="F11" s="36" t="n">
        <v>9</v>
      </c>
      <c r="G11" s="36" t="n">
        <v>12</v>
      </c>
      <c r="H11" s="36" t="n">
        <v>6.5</v>
      </c>
      <c r="I11" s="36" t="n">
        <v>5.25</v>
      </c>
      <c r="J11" s="36" t="n">
        <v>7</v>
      </c>
      <c r="K11" s="36" t="n">
        <v>0.75</v>
      </c>
      <c r="L11" s="37" t="n">
        <f aca="false">SUM(F11:K11)</f>
        <v>40.5</v>
      </c>
      <c r="M11" s="37" t="n">
        <v>32.25</v>
      </c>
      <c r="N11" s="38" t="n">
        <f aca="false">L11+M11</f>
        <v>72.75</v>
      </c>
    </row>
    <row r="12" customFormat="false" ht="17.1" hidden="false" customHeight="true" outlineLevel="0" collapsed="false">
      <c r="A12" s="39" t="n">
        <v>4</v>
      </c>
      <c r="B12" s="40" t="s">
        <v>28</v>
      </c>
      <c r="C12" s="41" t="s">
        <v>29</v>
      </c>
      <c r="D12" s="42" t="s">
        <v>30</v>
      </c>
      <c r="E12" s="43" t="s">
        <v>24</v>
      </c>
      <c r="F12" s="44" t="n">
        <v>10.5</v>
      </c>
      <c r="G12" s="44" t="n">
        <v>8.5</v>
      </c>
      <c r="H12" s="44" t="n">
        <v>6.25</v>
      </c>
      <c r="I12" s="44" t="n">
        <v>9</v>
      </c>
      <c r="J12" s="44" t="n">
        <v>4.5</v>
      </c>
      <c r="K12" s="44" t="n">
        <v>8</v>
      </c>
      <c r="L12" s="45" t="n">
        <f aca="false">SUM(F12:K12)</f>
        <v>46.75</v>
      </c>
      <c r="M12" s="45" t="n">
        <v>25</v>
      </c>
      <c r="N12" s="46" t="n">
        <f aca="false">L12+M12</f>
        <v>71.75</v>
      </c>
    </row>
    <row r="13" customFormat="false" ht="17.1" hidden="false" customHeight="true" outlineLevel="0" collapsed="false">
      <c r="A13" s="47" t="n">
        <v>5</v>
      </c>
      <c r="B13" s="48" t="s">
        <v>31</v>
      </c>
      <c r="C13" s="48" t="s">
        <v>32</v>
      </c>
      <c r="D13" s="49" t="s">
        <v>20</v>
      </c>
      <c r="E13" s="50" t="s">
        <v>21</v>
      </c>
      <c r="F13" s="51" t="n">
        <v>8</v>
      </c>
      <c r="G13" s="51" t="n">
        <v>10.75</v>
      </c>
      <c r="H13" s="51" t="n">
        <v>6.5</v>
      </c>
      <c r="I13" s="51" t="n">
        <v>2.25</v>
      </c>
      <c r="J13" s="51" t="n">
        <v>5.75</v>
      </c>
      <c r="K13" s="51" t="n">
        <v>6</v>
      </c>
      <c r="L13" s="52" t="n">
        <f aca="false">SUM(F13:K13)</f>
        <v>39.25</v>
      </c>
      <c r="M13" s="52" t="n">
        <v>29.25</v>
      </c>
      <c r="N13" s="53" t="n">
        <f aca="false">L13+M13</f>
        <v>68.5</v>
      </c>
    </row>
    <row r="14" customFormat="false" ht="17.1" hidden="false" customHeight="true" outlineLevel="0" collapsed="false">
      <c r="A14" s="47" t="n">
        <v>6</v>
      </c>
      <c r="B14" s="54" t="s">
        <v>33</v>
      </c>
      <c r="C14" s="54" t="s">
        <v>34</v>
      </c>
      <c r="D14" s="49" t="s">
        <v>20</v>
      </c>
      <c r="E14" s="50" t="s">
        <v>21</v>
      </c>
      <c r="F14" s="51" t="n">
        <v>7</v>
      </c>
      <c r="G14" s="51" t="n">
        <v>11.5</v>
      </c>
      <c r="H14" s="51" t="n">
        <v>6.5</v>
      </c>
      <c r="I14" s="51" t="n">
        <v>5.25</v>
      </c>
      <c r="J14" s="51" t="n">
        <v>5.5</v>
      </c>
      <c r="K14" s="51" t="n">
        <v>7</v>
      </c>
      <c r="L14" s="52" t="n">
        <f aca="false">SUM(F14:K14)</f>
        <v>42.75</v>
      </c>
      <c r="M14" s="52" t="n">
        <v>25.5</v>
      </c>
      <c r="N14" s="53" t="n">
        <f aca="false">L14+M14</f>
        <v>68.25</v>
      </c>
    </row>
    <row r="15" customFormat="false" ht="17.1" hidden="false" customHeight="true" outlineLevel="0" collapsed="false">
      <c r="A15" s="47" t="n">
        <v>7</v>
      </c>
      <c r="B15" s="48" t="s">
        <v>35</v>
      </c>
      <c r="C15" s="54" t="s">
        <v>36</v>
      </c>
      <c r="D15" s="49" t="s">
        <v>20</v>
      </c>
      <c r="E15" s="50" t="s">
        <v>21</v>
      </c>
      <c r="F15" s="51" t="n">
        <v>7</v>
      </c>
      <c r="G15" s="51" t="n">
        <v>12</v>
      </c>
      <c r="H15" s="51" t="n">
        <v>6</v>
      </c>
      <c r="I15" s="51" t="n">
        <v>8</v>
      </c>
      <c r="J15" s="51" t="n">
        <v>7.5</v>
      </c>
      <c r="K15" s="51" t="n">
        <v>8.25</v>
      </c>
      <c r="L15" s="52" t="n">
        <f aca="false">SUM(F15:K15)</f>
        <v>48.75</v>
      </c>
      <c r="M15" s="52" t="n">
        <v>19.25</v>
      </c>
      <c r="N15" s="53" t="n">
        <f aca="false">L15+M15</f>
        <v>68</v>
      </c>
    </row>
    <row r="16" customFormat="false" ht="17.1" hidden="false" customHeight="true" outlineLevel="0" collapsed="false">
      <c r="A16" s="47" t="n">
        <v>8</v>
      </c>
      <c r="B16" s="48" t="s">
        <v>37</v>
      </c>
      <c r="C16" s="54" t="s">
        <v>38</v>
      </c>
      <c r="D16" s="49" t="s">
        <v>27</v>
      </c>
      <c r="E16" s="50" t="s">
        <v>21</v>
      </c>
      <c r="F16" s="51" t="n">
        <v>3.25</v>
      </c>
      <c r="G16" s="51" t="n">
        <v>9</v>
      </c>
      <c r="H16" s="51" t="n">
        <v>4.5</v>
      </c>
      <c r="I16" s="51" t="n">
        <v>2</v>
      </c>
      <c r="J16" s="51" t="n">
        <v>7</v>
      </c>
      <c r="K16" s="51" t="n">
        <v>2.5</v>
      </c>
      <c r="L16" s="52" t="n">
        <f aca="false">SUM(F16:K16)</f>
        <v>28.25</v>
      </c>
      <c r="M16" s="52" t="n">
        <v>37.5</v>
      </c>
      <c r="N16" s="53" t="n">
        <f aca="false">L16+M16</f>
        <v>65.75</v>
      </c>
    </row>
    <row r="17" customFormat="false" ht="17.1" hidden="false" customHeight="true" outlineLevel="0" collapsed="false">
      <c r="A17" s="47" t="n">
        <v>9</v>
      </c>
      <c r="B17" s="48" t="s">
        <v>39</v>
      </c>
      <c r="C17" s="54" t="s">
        <v>40</v>
      </c>
      <c r="D17" s="49" t="s">
        <v>41</v>
      </c>
      <c r="E17" s="50" t="s">
        <v>42</v>
      </c>
      <c r="F17" s="51" t="n">
        <v>6.75</v>
      </c>
      <c r="G17" s="51" t="n">
        <v>6.75</v>
      </c>
      <c r="H17" s="51" t="n">
        <v>5.5</v>
      </c>
      <c r="I17" s="51" t="n">
        <v>2.5</v>
      </c>
      <c r="J17" s="51" t="n">
        <v>6.5</v>
      </c>
      <c r="K17" s="51" t="n">
        <v>1.75</v>
      </c>
      <c r="L17" s="52" t="n">
        <f aca="false">SUM(F17:K17)</f>
        <v>29.75</v>
      </c>
      <c r="M17" s="52" t="n">
        <v>33</v>
      </c>
      <c r="N17" s="53" t="n">
        <f aca="false">L17+M17</f>
        <v>62.75</v>
      </c>
    </row>
    <row r="18" customFormat="false" ht="17.1" hidden="false" customHeight="true" outlineLevel="0" collapsed="false">
      <c r="A18" s="47" t="n">
        <v>10</v>
      </c>
      <c r="B18" s="54" t="s">
        <v>43</v>
      </c>
      <c r="C18" s="54" t="s">
        <v>44</v>
      </c>
      <c r="D18" s="49" t="s">
        <v>20</v>
      </c>
      <c r="E18" s="50" t="s">
        <v>45</v>
      </c>
      <c r="F18" s="51" t="n">
        <v>3.5</v>
      </c>
      <c r="G18" s="51" t="n">
        <v>10</v>
      </c>
      <c r="H18" s="51" t="n">
        <v>6.5</v>
      </c>
      <c r="I18" s="51" t="n">
        <v>9</v>
      </c>
      <c r="J18" s="51" t="n">
        <v>7</v>
      </c>
      <c r="K18" s="51" t="n">
        <v>3.25</v>
      </c>
      <c r="L18" s="52" t="n">
        <f aca="false">SUM(F18:K18)</f>
        <v>39.25</v>
      </c>
      <c r="M18" s="52" t="n">
        <v>23.25</v>
      </c>
      <c r="N18" s="53" t="n">
        <f aca="false">L18+M18</f>
        <v>62.5</v>
      </c>
    </row>
    <row r="19" customFormat="false" ht="17.1" hidden="false" customHeight="true" outlineLevel="0" collapsed="false">
      <c r="A19" s="47" t="n">
        <v>11</v>
      </c>
      <c r="B19" s="54" t="s">
        <v>46</v>
      </c>
      <c r="C19" s="54" t="s">
        <v>47</v>
      </c>
      <c r="D19" s="49" t="s">
        <v>41</v>
      </c>
      <c r="E19" s="50" t="s">
        <v>45</v>
      </c>
      <c r="F19" s="55" t="n">
        <v>7.75</v>
      </c>
      <c r="G19" s="55" t="n">
        <v>8.25</v>
      </c>
      <c r="H19" s="55" t="n">
        <v>4.5</v>
      </c>
      <c r="I19" s="55" t="n">
        <v>0.25</v>
      </c>
      <c r="J19" s="55" t="n">
        <v>4.5</v>
      </c>
      <c r="K19" s="55" t="n">
        <v>4.5</v>
      </c>
      <c r="L19" s="52" t="n">
        <f aca="false">SUM(F19:K19)</f>
        <v>29.75</v>
      </c>
      <c r="M19" s="56" t="n">
        <v>25.5</v>
      </c>
      <c r="N19" s="53" t="n">
        <f aca="false">L19+M19</f>
        <v>55.25</v>
      </c>
    </row>
    <row r="20" customFormat="false" ht="17.1" hidden="false" customHeight="true" outlineLevel="0" collapsed="false">
      <c r="A20" s="57" t="n">
        <v>12</v>
      </c>
      <c r="B20" s="58" t="s">
        <v>48</v>
      </c>
      <c r="C20" s="59" t="s">
        <v>49</v>
      </c>
      <c r="D20" s="60" t="s">
        <v>50</v>
      </c>
      <c r="E20" s="61" t="s">
        <v>42</v>
      </c>
      <c r="F20" s="62" t="n">
        <v>6.75</v>
      </c>
      <c r="G20" s="62" t="n">
        <v>5</v>
      </c>
      <c r="H20" s="62" t="n">
        <v>3.5</v>
      </c>
      <c r="I20" s="62" t="n">
        <v>0.25</v>
      </c>
      <c r="J20" s="62" t="n">
        <v>1.25</v>
      </c>
      <c r="K20" s="62" t="n">
        <v>2.75</v>
      </c>
      <c r="L20" s="63" t="n">
        <f aca="false">SUM(F20:K20)</f>
        <v>19.5</v>
      </c>
      <c r="M20" s="63" t="n">
        <v>30.5</v>
      </c>
      <c r="N20" s="64" t="n">
        <f aca="false">L20+M20</f>
        <v>50</v>
      </c>
    </row>
    <row r="21" customFormat="false" ht="17.1" hidden="false" customHeight="true" outlineLevel="0" collapsed="false">
      <c r="A21" s="65" t="n">
        <v>13</v>
      </c>
      <c r="B21" s="66" t="s">
        <v>51</v>
      </c>
      <c r="C21" s="66" t="s">
        <v>52</v>
      </c>
      <c r="D21" s="67" t="s">
        <v>53</v>
      </c>
      <c r="E21" s="68" t="s">
        <v>24</v>
      </c>
      <c r="F21" s="69" t="n">
        <v>2.25</v>
      </c>
      <c r="G21" s="69" t="n">
        <v>4.75</v>
      </c>
      <c r="H21" s="69" t="n">
        <v>4</v>
      </c>
      <c r="I21" s="69" t="n">
        <v>0</v>
      </c>
      <c r="J21" s="69" t="n">
        <v>7.75</v>
      </c>
      <c r="K21" s="69" t="n">
        <v>4.25</v>
      </c>
      <c r="L21" s="70" t="n">
        <f aca="false">SUM(F21:K21)</f>
        <v>23</v>
      </c>
      <c r="M21" s="70" t="n">
        <v>24.5</v>
      </c>
      <c r="N21" s="71" t="n">
        <f aca="false">L21+M21</f>
        <v>47.5</v>
      </c>
    </row>
    <row r="22" customFormat="false" ht="17.1" hidden="false" customHeight="true" outlineLevel="0" collapsed="false">
      <c r="A22" s="72" t="n">
        <v>14</v>
      </c>
      <c r="B22" s="73" t="s">
        <v>54</v>
      </c>
      <c r="C22" s="73" t="s">
        <v>55</v>
      </c>
      <c r="D22" s="74" t="s">
        <v>50</v>
      </c>
      <c r="E22" s="75" t="s">
        <v>42</v>
      </c>
      <c r="F22" s="76" t="n">
        <v>8.75</v>
      </c>
      <c r="G22" s="76" t="n">
        <v>1.5</v>
      </c>
      <c r="H22" s="76" t="n">
        <v>6.5</v>
      </c>
      <c r="I22" s="76" t="n">
        <v>0.25</v>
      </c>
      <c r="J22" s="76" t="n">
        <v>6.5</v>
      </c>
      <c r="K22" s="76" t="n">
        <v>4.75</v>
      </c>
      <c r="L22" s="77" t="n">
        <f aca="false">SUM(F22:K22)</f>
        <v>28.25</v>
      </c>
      <c r="M22" s="77" t="n">
        <v>17</v>
      </c>
      <c r="N22" s="78" t="n">
        <f aca="false">L22+M22</f>
        <v>45.25</v>
      </c>
    </row>
    <row r="23" customFormat="false" ht="17.1" hidden="false" customHeight="true" outlineLevel="0" collapsed="false">
      <c r="A23" s="72" t="n">
        <v>15</v>
      </c>
      <c r="B23" s="79" t="s">
        <v>56</v>
      </c>
      <c r="C23" s="79" t="s">
        <v>57</v>
      </c>
      <c r="D23" s="80" t="s">
        <v>58</v>
      </c>
      <c r="E23" s="75" t="s">
        <v>42</v>
      </c>
      <c r="F23" s="76" t="n">
        <v>2.25</v>
      </c>
      <c r="G23" s="76" t="n">
        <v>0.5</v>
      </c>
      <c r="H23" s="76" t="n">
        <v>1.5</v>
      </c>
      <c r="I23" s="76" t="n">
        <v>1</v>
      </c>
      <c r="J23" s="76" t="n">
        <v>4.5</v>
      </c>
      <c r="K23" s="76" t="n">
        <v>0.5</v>
      </c>
      <c r="L23" s="77" t="n">
        <f aca="false">SUM(F23:K23)</f>
        <v>10.25</v>
      </c>
      <c r="M23" s="77" t="n">
        <v>25.75</v>
      </c>
      <c r="N23" s="78" t="n">
        <f aca="false">L23+M23</f>
        <v>36</v>
      </c>
    </row>
    <row r="24" customFormat="false" ht="17.1" hidden="false" customHeight="true" outlineLevel="0" collapsed="false">
      <c r="A24" s="81" t="n">
        <v>16</v>
      </c>
      <c r="B24" s="82" t="s">
        <v>59</v>
      </c>
      <c r="C24" s="83" t="s">
        <v>60</v>
      </c>
      <c r="D24" s="84" t="s">
        <v>61</v>
      </c>
      <c r="E24" s="85" t="s">
        <v>45</v>
      </c>
      <c r="F24" s="86" t="n">
        <v>3.75</v>
      </c>
      <c r="G24" s="86" t="n">
        <v>0.25</v>
      </c>
      <c r="H24" s="86" t="n">
        <v>1</v>
      </c>
      <c r="I24" s="86" t="n">
        <v>0</v>
      </c>
      <c r="J24" s="86" t="n">
        <v>0.75</v>
      </c>
      <c r="K24" s="86" t="n">
        <v>0.25</v>
      </c>
      <c r="L24" s="87" t="n">
        <f aca="false">SUM(F24:K24)</f>
        <v>6</v>
      </c>
      <c r="M24" s="87" t="n">
        <v>1</v>
      </c>
      <c r="N24" s="88" t="n">
        <f aca="false">L24+M24</f>
        <v>7</v>
      </c>
    </row>
    <row r="25" customFormat="false" ht="7.5" hidden="false" customHeight="true" outlineLevel="0" collapsed="false">
      <c r="A25" s="89"/>
      <c r="B25" s="90"/>
      <c r="C25" s="90"/>
      <c r="D25" s="89"/>
      <c r="E25" s="89"/>
      <c r="F25" s="91"/>
      <c r="G25" s="91"/>
      <c r="H25" s="91"/>
      <c r="I25" s="91"/>
      <c r="J25" s="91"/>
      <c r="K25" s="89"/>
      <c r="L25" s="91"/>
      <c r="M25" s="91"/>
      <c r="N25" s="91"/>
    </row>
    <row r="26" customFormat="false" ht="17.1" hidden="false" customHeight="true" outlineLevel="0" collapsed="false">
      <c r="A26" s="1"/>
      <c r="B26" s="91" t="s">
        <v>62</v>
      </c>
      <c r="C26" s="91"/>
      <c r="D26" s="92"/>
      <c r="E26" s="93"/>
      <c r="F26" s="89"/>
      <c r="G26" s="89"/>
      <c r="H26" s="89"/>
      <c r="I26" s="89"/>
      <c r="J26" s="89"/>
      <c r="K26" s="89"/>
      <c r="L26" s="91"/>
      <c r="M26" s="91"/>
      <c r="N26" s="91"/>
    </row>
    <row r="27" customFormat="false" ht="7.5" hidden="false" customHeight="true" outlineLevel="0" collapsed="false">
      <c r="A27" s="91"/>
      <c r="B27" s="91"/>
      <c r="C27" s="91"/>
      <c r="D27" s="91"/>
      <c r="E27" s="91"/>
      <c r="F27" s="89"/>
      <c r="G27" s="89"/>
      <c r="H27" s="89"/>
      <c r="I27" s="89"/>
      <c r="J27" s="89"/>
      <c r="K27" s="89"/>
      <c r="L27" s="91"/>
      <c r="M27" s="91"/>
      <c r="N27" s="91"/>
    </row>
    <row r="28" customFormat="false" ht="17.1" hidden="false" customHeight="true" outlineLevel="0" collapsed="false">
      <c r="A28" s="91"/>
      <c r="B28" s="91" t="s">
        <v>63</v>
      </c>
      <c r="C28" s="91" t="s">
        <v>64</v>
      </c>
      <c r="D28" s="1"/>
      <c r="K28" s="89"/>
      <c r="L28" s="91"/>
      <c r="M28" s="91"/>
      <c r="N28" s="91"/>
    </row>
    <row r="29" customFormat="false" ht="17.1" hidden="false" customHeight="true" outlineLevel="0" collapsed="false">
      <c r="A29" s="91"/>
      <c r="B29" s="91"/>
      <c r="C29" s="0" t="s">
        <v>65</v>
      </c>
      <c r="K29" s="89"/>
      <c r="L29" s="91"/>
      <c r="M29" s="91"/>
      <c r="N29" s="91"/>
    </row>
    <row r="30" customFormat="false" ht="17.1" hidden="false" customHeight="true" outlineLevel="0" collapsed="false">
      <c r="A30" s="89"/>
      <c r="B30" s="91"/>
      <c r="C30" s="0" t="s">
        <v>66</v>
      </c>
      <c r="K30" s="89"/>
      <c r="L30" s="91"/>
      <c r="M30" s="91"/>
      <c r="N30" s="91"/>
    </row>
    <row r="31" customFormat="false" ht="7.5" hidden="false" customHeight="true" outlineLevel="0" collapsed="false">
      <c r="A31" s="89"/>
      <c r="B31" s="91"/>
      <c r="C31" s="91"/>
      <c r="D31" s="1"/>
      <c r="E31" s="91"/>
      <c r="K31" s="89"/>
      <c r="L31" s="91"/>
      <c r="M31" s="91"/>
      <c r="N31" s="91"/>
    </row>
    <row r="32" customFormat="false" ht="17.1" hidden="false" customHeight="true" outlineLevel="0" collapsed="false">
      <c r="A32" s="89"/>
      <c r="B32" s="94" t="s">
        <v>67</v>
      </c>
      <c r="C32" s="95" t="s">
        <v>68</v>
      </c>
      <c r="D32" s="1"/>
      <c r="J32" s="89"/>
      <c r="K32" s="89"/>
      <c r="L32" s="91"/>
      <c r="M32" s="91"/>
      <c r="N32" s="9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2:44:10Z</dcterms:created>
  <dc:creator>Miroslava Čermáková</dc:creator>
  <dc:description/>
  <dc:language>en-US</dc:language>
  <cp:lastModifiedBy>Čermáková Mirka</cp:lastModifiedBy>
  <cp:lastPrinted>2024-01-10T16:03:01Z</cp:lastPrinted>
  <dcterms:modified xsi:type="dcterms:W3CDTF">2024-01-11T15:57:18Z</dcterms:modified>
  <cp:revision>0</cp:revision>
  <dc:subject/>
  <dc:title/>
</cp:coreProperties>
</file>